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1 г. по 30.06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0" activeCellId="0" sqref="AD10: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2-02-28T09:35:53Z</dcterms:modified>
  <cp:revision>0</cp:revision>
  <dc:subject/>
  <dc:title/>
</cp:coreProperties>
</file>